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Economico" sheetId="1" state="visible" r:id="rId2"/>
  </sheets>
  <definedNames>
    <definedName function="false" hidden="false" name="Anno" vbProcedure="false">'Preventivo Economico'!$B$5</definedName>
    <definedName function="false" hidden="false" name="AnnoPrec" vbProcedure="false">'Preventivo Economico'!$D$5</definedName>
    <definedName function="false" hidden="false" name="P10An" vbProcedure="false">'Preventivo Economico'!$B$27</definedName>
    <definedName function="false" hidden="false" name="P10An1" vbProcedure="false">'Preventivo Economico'!$D$27</definedName>
    <definedName function="false" hidden="false" name="P10Bn" vbProcedure="false">'Preventivo Economico'!$B$28</definedName>
    <definedName function="false" hidden="false" name="P10Bn1" vbProcedure="false">'Preventivo Economico'!$D$28</definedName>
    <definedName function="false" hidden="false" name="P10Cn" vbProcedure="false">'Preventivo Economico'!$B$29</definedName>
    <definedName function="false" hidden="false" name="P10Cn1" vbProcedure="false">'Preventivo Economico'!$D$29</definedName>
    <definedName function="false" hidden="false" name="P10Dn" vbProcedure="false">'Preventivo Economico'!$B$30</definedName>
    <definedName function="false" hidden="false" name="P10Dn1" vbProcedure="false">'Preventivo Economico'!$D$30</definedName>
    <definedName function="false" hidden="false" name="P10n" vbProcedure="false">'Preventivo Economico'!$B$26</definedName>
    <definedName function="false" hidden="false" name="P10n1" vbProcedure="false">'Preventivo Economico'!$D$26</definedName>
    <definedName function="false" hidden="false" name="P11n" vbProcedure="false">'Preventivo Economico'!$B$31</definedName>
    <definedName function="false" hidden="false" name="P11n1" vbProcedure="false">'Preventivo Economico'!$D$31</definedName>
    <definedName function="false" hidden="false" name="P12n" vbProcedure="false">'Preventivo Economico'!$B$32</definedName>
    <definedName function="false" hidden="false" name="P12n1" vbProcedure="false">'Preventivo Economico'!$D$32</definedName>
    <definedName function="false" hidden="false" name="P13n" vbProcedure="false">'Preventivo Economico'!$B$33</definedName>
    <definedName function="false" hidden="false" name="P13n1" vbProcedure="false">'Preventivo Economico'!$D$33</definedName>
    <definedName function="false" hidden="false" name="P14n" vbProcedure="false">'Preventivo Economico'!$B$34</definedName>
    <definedName function="false" hidden="false" name="P14n1" vbProcedure="false">'Preventivo Economico'!$D$34</definedName>
    <definedName function="false" hidden="false" name="P15n" vbProcedure="false">'Preventivo Economico'!$B$39</definedName>
    <definedName function="false" hidden="false" name="P15n1" vbProcedure="false">'Preventivo Economico'!$D$39</definedName>
    <definedName function="false" hidden="false" name="P16An" vbProcedure="false">'Preventivo Economico'!$B$41</definedName>
    <definedName function="false" hidden="false" name="P16An1" vbProcedure="false">'Preventivo Economico'!$D$41</definedName>
    <definedName function="false" hidden="false" name="P16Aùn1" vbProcedure="false">'Preventivo Economico'!$D$41</definedName>
    <definedName function="false" hidden="false" name="P16Bn" vbProcedure="false">'Preventivo Economico'!$B$43</definedName>
    <definedName function="false" hidden="false" name="P16Bn1" vbProcedure="false">'Preventivo Economico'!$D$43</definedName>
    <definedName function="false" hidden="false" name="P16Bùn1" vbProcedure="false">'Preventivo Economico'!$D$43</definedName>
    <definedName function="false" hidden="false" name="P16Cn" vbProcedure="false">'Preventivo Economico'!$B$45</definedName>
    <definedName function="false" hidden="false" name="P16Cn1" vbProcedure="false">'Preventivo Economico'!$D$45</definedName>
    <definedName function="false" hidden="false" name="P16Dn" vbProcedure="false">'Preventivo Economico'!$B$46</definedName>
    <definedName function="false" hidden="false" name="P16Dn1" vbProcedure="false">'Preventivo Economico'!$D$46</definedName>
    <definedName function="false" hidden="false" name="P16n" vbProcedure="false">'Preventivo Economico'!$B$40</definedName>
    <definedName function="false" hidden="false" name="P16n1" vbProcedure="false">'Preventivo Economico'!$D$40</definedName>
    <definedName function="false" hidden="false" name="P17bisn" vbProcedure="false">'Preventivo Economico'!$B$48</definedName>
    <definedName function="false" hidden="false" name="P17bisn1" vbProcedure="false">'Preventivo Economico'!$D$48</definedName>
    <definedName function="false" hidden="false" name="P17n" vbProcedure="false">'Preventivo Economico'!$B$47</definedName>
    <definedName function="false" hidden="false" name="P17n1" vbProcedure="false">'Preventivo Economico'!$D$47</definedName>
    <definedName function="false" hidden="false" name="P18An" vbProcedure="false">'Preventivo Economico'!$B$53</definedName>
    <definedName function="false" hidden="false" name="P18An1" vbProcedure="false">'Preventivo Economico'!$D$53</definedName>
    <definedName function="false" hidden="false" name="P18Bn" vbProcedure="false">'Preventivo Economico'!$B$54</definedName>
    <definedName function="false" hidden="false" name="P18Bn1" vbProcedure="false">'Preventivo Economico'!$D$54</definedName>
    <definedName function="false" hidden="false" name="P18Cn" vbProcedure="false">'Preventivo Economico'!$B$55</definedName>
    <definedName function="false" hidden="false" name="P18Cn1" vbProcedure="false">'Preventivo Economico'!$D$55</definedName>
    <definedName function="false" hidden="false" name="P18Dn" vbProcedure="false">'Preventivo Economico'!$B$56</definedName>
    <definedName function="false" hidden="false" name="P18Dn1" vbProcedure="false">'Preventivo Economico'!$D$56</definedName>
    <definedName function="false" hidden="false" name="P18n" vbProcedure="false">'Preventivo Economico'!$B$52</definedName>
    <definedName function="false" hidden="false" name="P18n1" vbProcedure="false">'Preventivo Economico'!$D$52</definedName>
    <definedName function="false" hidden="false" name="P19An" vbProcedure="false">'Preventivo Economico'!$B$58</definedName>
    <definedName function="false" hidden="false" name="P19An1" vbProcedure="false">'Preventivo Economico'!$D$58</definedName>
    <definedName function="false" hidden="false" name="P19Bn" vbProcedure="false">'Preventivo Economico'!$B$59</definedName>
    <definedName function="false" hidden="false" name="P19Bn1" vbProcedure="false">'Preventivo Economico'!$D$59</definedName>
    <definedName function="false" hidden="false" name="P19Cn" vbProcedure="false">'Preventivo Economico'!$B$60</definedName>
    <definedName function="false" hidden="false" name="P19Cn1" vbProcedure="false">'Preventivo Economico'!$D$60</definedName>
    <definedName function="false" hidden="false" name="P19Dn" vbProcedure="false">'Preventivo Economico'!$B$61</definedName>
    <definedName function="false" hidden="false" name="P19Dn1" vbProcedure="false">'Preventivo Economico'!$D$61</definedName>
    <definedName function="false" hidden="false" name="P19n" vbProcedure="false">'Preventivo Economico'!$B$57</definedName>
    <definedName function="false" hidden="false" name="P19n1" vbProcedure="false">'Preventivo Economico'!$D$57</definedName>
    <definedName function="false" hidden="false" name="P1n" vbProcedure="false">'Preventivo Economico'!$B$9</definedName>
    <definedName function="false" hidden="false" name="P1n1" vbProcedure="false">'Preventivo Economico'!$D$9</definedName>
    <definedName function="false" hidden="false" name="P20In" vbProcedure="false">'Preventivo Economico'!$B$66</definedName>
    <definedName function="false" hidden="false" name="P20In1" vbProcedure="false">'Preventivo Economico'!$D$66</definedName>
    <definedName function="false" hidden="false" name="P2n" vbProcedure="false">'Preventivo Economico'!$B$10</definedName>
    <definedName function="false" hidden="false" name="P2n1" vbProcedure="false">'Preventivo Economico'!$D$10</definedName>
    <definedName function="false" hidden="false" name="P3n" vbProcedure="false">'Preventivo Economico'!$B$11</definedName>
    <definedName function="false" hidden="false" name="P3n1" vbProcedure="false">'Preventivo Economico'!$D$11</definedName>
    <definedName function="false" hidden="false" name="P4n" vbProcedure="false">'Preventivo Economico'!$B$12</definedName>
    <definedName function="false" hidden="false" name="P4n1" vbProcedure="false">'Preventivo Economico'!$D$12</definedName>
    <definedName function="false" hidden="false" name="P5n" vbProcedure="false">'Preventivo Economico'!$B$13</definedName>
    <definedName function="false" hidden="false" name="P5n1" vbProcedure="false">'Preventivo Economico'!$D$13</definedName>
    <definedName function="false" hidden="false" name="P6n" vbProcedure="false">'Preventivo Economico'!$B$17</definedName>
    <definedName function="false" hidden="false" name="P6n1" vbProcedure="false">'Preventivo Economico'!$D$17</definedName>
    <definedName function="false" hidden="false" name="P7n" vbProcedure="false">'Preventivo Economico'!$B$18</definedName>
    <definedName function="false" hidden="false" name="P7n1" vbProcedure="false">'Preventivo Economico'!$D$18</definedName>
    <definedName function="false" hidden="false" name="P8n" vbProcedure="false">'Preventivo Economico'!$B$19</definedName>
    <definedName function="false" hidden="false" name="P8n1" vbProcedure="false">'Preventivo Economico'!$D$19</definedName>
    <definedName function="false" hidden="false" name="P9An" vbProcedure="false">'Preventivo Economico'!$B$21</definedName>
    <definedName function="false" hidden="false" name="P9An1" vbProcedure="false">'Preventivo Economico'!$D$21</definedName>
    <definedName function="false" hidden="false" name="P9Bn" vbProcedure="false">'Preventivo Economico'!$B$22</definedName>
    <definedName function="false" hidden="false" name="P9Bn1" vbProcedure="false">'Preventivo Economico'!$D$22</definedName>
    <definedName function="false" hidden="false" name="P9Cn" vbProcedure="false">'Preventivo Economico'!$B$23</definedName>
    <definedName function="false" hidden="false" name="P9Cn1" vbProcedure="false">'Preventivo Economico'!$D$23</definedName>
    <definedName function="false" hidden="false" name="P9Dn" vbProcedure="false">'Preventivo Economico'!$B$24</definedName>
    <definedName function="false" hidden="false" name="P9Dn1" vbProcedure="false">'Preventivo Economico'!$D$24</definedName>
    <definedName function="false" hidden="false" name="P9En" vbProcedure="false">'Preventivo Economico'!$B$25</definedName>
    <definedName function="false" hidden="false" name="P9En1" vbProcedure="false">'Preventivo Economico'!$D$25</definedName>
    <definedName function="false" hidden="false" name="P9n" vbProcedure="false">'Preventivo Economico'!$B$20</definedName>
    <definedName function="false" hidden="false" name="P9n1" vbProcedure="false">'Preventivo Economico'!$D$20</definedName>
    <definedName function="false" hidden="false" name="PADn" vbProcedure="false">'Preventivo Economico'!$B$68</definedName>
    <definedName function="false" hidden="false" name="PADn1" vbProcedure="false">'Preventivo Economico'!$D$68</definedName>
    <definedName function="false" hidden="false" name="RagSoc" vbProcedure="false">'Preventivo Economico'!$A$1</definedName>
    <definedName function="false" hidden="false" name="T10An" vbProcedure="false">'Preventivo Economico'!$C$27</definedName>
    <definedName function="false" hidden="false" name="T10An1" vbProcedure="false">'Preventivo Economico'!$E$27</definedName>
    <definedName function="false" hidden="false" name="T10Bn" vbProcedure="false">'Preventivo Economico'!$C$28</definedName>
    <definedName function="false" hidden="false" name="T10Bn1" vbProcedure="false">'Preventivo Economico'!$E$28</definedName>
    <definedName function="false" hidden="false" name="T10Cn" vbProcedure="false">'Preventivo Economico'!$C$29</definedName>
    <definedName function="false" hidden="false" name="T10Cn1" vbProcedure="false">'Preventivo Economico'!$E$29</definedName>
    <definedName function="false" hidden="false" name="T10Dn" vbProcedure="false">'Preventivo Economico'!$C$30</definedName>
    <definedName function="false" hidden="false" name="T10Dn1" vbProcedure="false">'Preventivo Economico'!$E$30</definedName>
    <definedName function="false" hidden="false" name="T10n" vbProcedure="false">'Preventivo Economico'!$C$26</definedName>
    <definedName function="false" hidden="false" name="T10n1" vbProcedure="false">'Preventivo Economico'!$E$26</definedName>
    <definedName function="false" hidden="false" name="T11n" vbProcedure="false">'Preventivo Economico'!$C$31</definedName>
    <definedName function="false" hidden="false" name="T11n1" vbProcedure="false">'Preventivo Economico'!$E$31</definedName>
    <definedName function="false" hidden="false" name="T12n" vbProcedure="false">'Preventivo Economico'!$C$32</definedName>
    <definedName function="false" hidden="false" name="T12n1" vbProcedure="false">'Preventivo Economico'!$E$32</definedName>
    <definedName function="false" hidden="false" name="T13n" vbProcedure="false">'Preventivo Economico'!$C$33</definedName>
    <definedName function="false" hidden="false" name="T13n1" vbProcedure="false">'Preventivo Economico'!$E$33</definedName>
    <definedName function="false" hidden="false" name="T14n" vbProcedure="false">'Preventivo Economico'!$C$34</definedName>
    <definedName function="false" hidden="false" name="T14n1" vbProcedure="false">'Preventivo Economico'!$E$34</definedName>
    <definedName function="false" hidden="false" name="T15n" vbProcedure="false">'Preventivo Economico'!$C$39</definedName>
    <definedName function="false" hidden="false" name="T15n1" vbProcedure="false">'Preventivo Economico'!$E$39</definedName>
    <definedName function="false" hidden="false" name="T16An" vbProcedure="false">'Preventivo Economico'!$C$41</definedName>
    <definedName function="false" hidden="false" name="T16An1" vbProcedure="false">'Preventivo Economico'!$E$41</definedName>
    <definedName function="false" hidden="false" name="T16Bn" vbProcedure="false">'Preventivo Economico'!$C$43</definedName>
    <definedName function="false" hidden="false" name="T16Bn1" vbProcedure="false">'Preventivo Economico'!$E$43</definedName>
    <definedName function="false" hidden="false" name="T16Cn" vbProcedure="false">'Preventivo Economico'!$C$45</definedName>
    <definedName function="false" hidden="false" name="T16Cn1" vbProcedure="false">'Preventivo Economico'!$E$45</definedName>
    <definedName function="false" hidden="false" name="T16Dn" vbProcedure="false">'Preventivo Economico'!$C$46</definedName>
    <definedName function="false" hidden="false" name="T16Dn1" vbProcedure="false">'Preventivo Economico'!$E$46</definedName>
    <definedName function="false" hidden="false" name="T16n" vbProcedure="false">'Preventivo Economico'!$C$40</definedName>
    <definedName function="false" hidden="false" name="T16n1" vbProcedure="false">'Preventivo Economico'!$E$40</definedName>
    <definedName function="false" hidden="false" name="T17n" vbProcedure="false">'Preventivo Economico'!$C$47</definedName>
    <definedName function="false" hidden="false" name="T17n1" vbProcedure="false">'Preventivo Economico'!$E$47</definedName>
    <definedName function="false" hidden="false" name="T18An" vbProcedure="false">'Preventivo Economico'!$C$53</definedName>
    <definedName function="false" hidden="false" name="T18An1" vbProcedure="false">'Preventivo Economico'!$E$53</definedName>
    <definedName function="false" hidden="false" name="T18Bn" vbProcedure="false">'Preventivo Economico'!$C$54</definedName>
    <definedName function="false" hidden="false" name="T18Bn1" vbProcedure="false">'Preventivo Economico'!$E$54</definedName>
    <definedName function="false" hidden="false" name="T18Cn" vbProcedure="false">'Preventivo Economico'!$C$55</definedName>
    <definedName function="false" hidden="false" name="T18Cn1" vbProcedure="false">'Preventivo Economico'!$E$55</definedName>
    <definedName function="false" hidden="false" name="T18n" vbProcedure="false">'Preventivo Economico'!$C$52</definedName>
    <definedName function="false" hidden="false" name="T18n1" vbProcedure="false">'Preventivo Economico'!$E$52</definedName>
    <definedName function="false" hidden="false" name="T19An" vbProcedure="false">'Preventivo Economico'!$C$58</definedName>
    <definedName function="false" hidden="false" name="T19An1" vbProcedure="false">'Preventivo Economico'!$E$58</definedName>
    <definedName function="false" hidden="false" name="T19Bn" vbProcedure="false">'Preventivo Economico'!$C$59</definedName>
    <definedName function="false" hidden="false" name="T19Bn1" vbProcedure="false">'Preventivo Economico'!$E$59</definedName>
    <definedName function="false" hidden="false" name="T19Cn" vbProcedure="false">'Preventivo Economico'!$C$60</definedName>
    <definedName function="false" hidden="false" name="T19Cn1" vbProcedure="false">'Preventivo Economico'!$E$60</definedName>
    <definedName function="false" hidden="false" name="T19n" vbProcedure="false">'Preventivo Economico'!$C$57</definedName>
    <definedName function="false" hidden="false" name="T19n1" vbProcedure="false">'Preventivo Economico'!$E$57</definedName>
    <definedName function="false" hidden="false" name="T1n" vbProcedure="false">'Preventivo Economico'!$C$9</definedName>
    <definedName function="false" hidden="false" name="T1n1" vbProcedure="false">'Preventivo Economico'!$E$9</definedName>
    <definedName function="false" hidden="false" name="T2n" vbProcedure="false">'Preventivo Economico'!$B$10</definedName>
    <definedName function="false" hidden="false" name="T2n1" vbProcedure="false">'Preventivo Economico'!$E$10</definedName>
    <definedName function="false" hidden="false" name="T3n" vbProcedure="false">'Preventivo Economico'!$C$11</definedName>
    <definedName function="false" hidden="false" name="T3n1" vbProcedure="false">'Preventivo Economico'!$E$11</definedName>
    <definedName function="false" hidden="false" name="T4n" vbProcedure="false">'Preventivo Economico'!$C$12</definedName>
    <definedName function="false" hidden="false" name="T4n1" vbProcedure="false">'Preventivo Economico'!$E$12</definedName>
    <definedName function="false" hidden="false" name="T5n" vbProcedure="false">'Preventivo Economico'!$C$13</definedName>
    <definedName function="false" hidden="false" name="T5n1" vbProcedure="false">'Preventivo Economico'!$E$13</definedName>
    <definedName function="false" hidden="false" name="T6n" vbProcedure="false">'Preventivo Economico'!$C$17</definedName>
    <definedName function="false" hidden="false" name="T6n1" vbProcedure="false">'Preventivo Economico'!$E$17</definedName>
    <definedName function="false" hidden="false" name="T7n" vbProcedure="false">'Preventivo Economico'!$C$18</definedName>
    <definedName function="false" hidden="false" name="T7n1" vbProcedure="false">'Preventivo Economico'!$E$18</definedName>
    <definedName function="false" hidden="false" name="T8n" vbProcedure="false">'Preventivo Economico'!$C$19</definedName>
    <definedName function="false" hidden="false" name="T8n1" vbProcedure="false">'Preventivo Economico'!$E$19</definedName>
    <definedName function="false" hidden="false" name="T9An" vbProcedure="false">'Preventivo Economico'!$C$21</definedName>
    <definedName function="false" hidden="false" name="T9An1" vbProcedure="false">'Preventivo Economico'!$E$21</definedName>
    <definedName function="false" hidden="false" name="T9Bn" vbProcedure="false">'Preventivo Economico'!$C$22</definedName>
    <definedName function="false" hidden="false" name="T9Bn1" vbProcedure="false">'Preventivo Economico'!$E$22</definedName>
    <definedName function="false" hidden="false" name="T9Cn" vbProcedure="false">'Preventivo Economico'!$C$23</definedName>
    <definedName function="false" hidden="false" name="T9Cn1" vbProcedure="false">'Preventivo Economico'!$E$23</definedName>
    <definedName function="false" hidden="false" name="T9Dn" vbProcedure="false">'Preventivo Economico'!$C$24</definedName>
    <definedName function="false" hidden="false" name="T9Dn1" vbProcedure="false">'Preventivo Economico'!$E$24</definedName>
    <definedName function="false" hidden="false" name="T9En" vbProcedure="false">'Preventivo Economico'!$C$25</definedName>
    <definedName function="false" hidden="false" name="T9En1" vbProcedure="false">'Preventivo Economico'!$E$25</definedName>
    <definedName function="false" hidden="false" name="T9n" vbProcedure="false">'Preventivo Economico'!$C$20</definedName>
    <definedName function="false" hidden="false" name="T9n1" vbProcedure="false">'Preventivo Economico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RDINE DOTT. AGRONOMI E FORESTALI DELLA V.D.A.</t>
  </si>
  <si>
    <t xml:space="preserve">PREVENTIVO ECONOMICO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VALORE DELLA PRODUZIONE</t>
    </r>
  </si>
  <si>
    <r>
      <rPr>
        <b val="true"/>
        <sz val="9"/>
        <rFont val="Times New Roman"/>
        <family val="1"/>
      </rPr>
      <t xml:space="preserve">1)</t>
    </r>
    <r>
      <rPr>
        <i val="true"/>
        <sz val="9"/>
        <rFont val="Times New Roman"/>
        <family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</rPr>
      <t xml:space="preserve">2)</t>
    </r>
    <r>
      <rPr>
        <i val="true"/>
        <sz val="9"/>
        <rFont val="Times New Roman"/>
        <family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</rPr>
      <t xml:space="preserve">3)</t>
    </r>
    <r>
      <rPr>
        <i val="true"/>
        <sz val="9"/>
        <rFont val="Times New Roman"/>
        <family val="1"/>
      </rPr>
      <t xml:space="preserve"> Variazione dei lavori in corso su ordinazione </t>
    </r>
  </si>
  <si>
    <r>
      <rPr>
        <b val="true"/>
        <sz val="9"/>
        <rFont val="Times New Roman"/>
        <family val="1"/>
      </rPr>
      <t xml:space="preserve">4)</t>
    </r>
    <r>
      <rPr>
        <i val="true"/>
        <sz val="9"/>
        <rFont val="Times New Roman"/>
        <family val="1"/>
      </rPr>
      <t xml:space="preserve"> Incrementi di immobilizzazioni per lavori interni</t>
    </r>
  </si>
  <si>
    <r>
      <rPr>
        <b val="true"/>
        <sz val="9"/>
        <rFont val="Times New Roman"/>
        <family val="1"/>
      </rPr>
      <t xml:space="preserve">5)</t>
    </r>
    <r>
      <rPr>
        <i val="true"/>
        <sz val="9"/>
        <rFont val="Times New Roman"/>
        <family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COSTI DELLA PRODUZIONE</t>
    </r>
  </si>
  <si>
    <r>
      <rPr>
        <b val="true"/>
        <sz val="9"/>
        <rFont val="Times New Roman"/>
        <family val="1"/>
      </rPr>
      <t xml:space="preserve">6) </t>
    </r>
    <r>
      <rPr>
        <i val="true"/>
        <sz val="9"/>
        <rFont val="Times New Roman"/>
        <family val="1"/>
      </rPr>
      <t xml:space="preserve">per materie prime, sussidiarie, consumo e merci</t>
    </r>
  </si>
  <si>
    <r>
      <rPr>
        <b val="true"/>
        <sz val="9"/>
        <rFont val="Times New Roman"/>
        <family val="1"/>
      </rPr>
      <t xml:space="preserve"> 7) </t>
    </r>
    <r>
      <rPr>
        <i val="true"/>
        <sz val="9"/>
        <rFont val="Times New Roman"/>
        <family val="1"/>
      </rPr>
      <t xml:space="preserve">per servizi</t>
    </r>
  </si>
  <si>
    <r>
      <rPr>
        <b val="true"/>
        <sz val="9"/>
        <rFont val="Times New Roman"/>
        <family val="1"/>
      </rPr>
      <t xml:space="preserve"> 8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per godimento beni di terzi</t>
    </r>
  </si>
  <si>
    <r>
      <rPr>
        <b val="true"/>
        <sz val="9"/>
        <rFont val="Times New Roman"/>
        <family val="1"/>
      </rPr>
      <t xml:space="preserve"> 9) </t>
    </r>
    <r>
      <rPr>
        <i val="true"/>
        <sz val="9"/>
        <rFont val="Times New Roman"/>
        <family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</rPr>
      <t xml:space="preserve">10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</rPr>
      <t xml:space="preserve">11)</t>
    </r>
    <r>
      <rPr>
        <i val="true"/>
        <sz val="9"/>
        <rFont val="Times New Roman"/>
        <family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</rPr>
      <t xml:space="preserve">12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per rischi </t>
    </r>
  </si>
  <si>
    <r>
      <rPr>
        <b val="true"/>
        <sz val="9"/>
        <rFont val="Times New Roman"/>
        <family val="1"/>
      </rPr>
      <t xml:space="preserve">13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ccantonamenti ai fondi per oneri</t>
    </r>
  </si>
  <si>
    <r>
      <rPr>
        <b val="true"/>
        <sz val="9"/>
        <rFont val="Times New Roman"/>
        <family val="1"/>
      </rPr>
      <t xml:space="preserve">14)</t>
    </r>
    <r>
      <rPr>
        <i val="true"/>
        <sz val="9"/>
        <rFont val="Times New Roman"/>
        <family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2"/>
      </rPr>
      <t xml:space="preserve"> PROVENTI E ONERI FINANZIARI</t>
    </r>
  </si>
  <si>
    <r>
      <rPr>
        <b val="true"/>
        <sz val="9"/>
        <rFont val="Times New Roman"/>
        <family val="1"/>
      </rPr>
      <t xml:space="preserve">15)</t>
    </r>
    <r>
      <rPr>
        <i val="true"/>
        <sz val="9"/>
        <rFont val="Times New Roman"/>
        <family val="1"/>
      </rPr>
      <t xml:space="preserve"> Proventi da partecipazioni </t>
    </r>
  </si>
  <si>
    <r>
      <rPr>
        <b val="true"/>
        <sz val="9"/>
        <rFont val="Times New Roman"/>
        <family val="1"/>
      </rPr>
      <t xml:space="preserve">16)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</rPr>
      <t xml:space="preserve">17)</t>
    </r>
    <r>
      <rPr>
        <i val="true"/>
        <sz val="9"/>
        <rFont val="Times New Roman"/>
        <family val="1"/>
      </rPr>
      <t xml:space="preserve"> Interessi e altri oneri finanziari </t>
    </r>
  </si>
  <si>
    <r>
      <rPr>
        <b val="true"/>
        <sz val="9"/>
        <rFont val="Times New Roman"/>
        <family val="1"/>
      </rPr>
      <t xml:space="preserve">17 bis) </t>
    </r>
    <r>
      <rPr>
        <sz val="9"/>
        <rFont val="Times New Roman"/>
        <family val="1"/>
      </rPr>
      <t xml:space="preserve">Utile e perdite su cambi</t>
    </r>
  </si>
  <si>
    <t xml:space="preserve">Totale proventi ed oneri finanziari (15+16-17±17bis)</t>
  </si>
  <si>
    <r>
      <rPr>
        <b val="true"/>
        <sz val="9"/>
        <rFont val="Arial"/>
        <family val="2"/>
      </rPr>
      <t xml:space="preserve">D)</t>
    </r>
    <r>
      <rPr>
        <sz val="9"/>
        <rFont val="Arial"/>
        <family val="2"/>
      </rPr>
      <t xml:space="preserve"> RETTIFICHE DI VALORE DI ATTIVITA' FINANZIARIE </t>
    </r>
  </si>
  <si>
    <r>
      <rPr>
        <b val="true"/>
        <sz val="9"/>
        <rFont val="Times New Roman"/>
        <family val="1"/>
      </rPr>
      <t xml:space="preserve">18)</t>
    </r>
    <r>
      <rPr>
        <i val="true"/>
        <sz val="9"/>
        <rFont val="Times New Roman"/>
        <family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t xml:space="preserve">d) di strumenti finanziari derivati</t>
  </si>
  <si>
    <r>
      <rPr>
        <b val="true"/>
        <sz val="9"/>
        <rFont val="Times New Roman"/>
        <family val="1"/>
      </rPr>
      <t xml:space="preserve">19)</t>
    </r>
    <r>
      <rPr>
        <b val="true"/>
        <i val="true"/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valutazioni: </t>
    </r>
  </si>
  <si>
    <t xml:space="preserve">Totale rettifiche di valore (18-19)</t>
  </si>
  <si>
    <t xml:space="preserve">Risultato prima delle imposte (A-B±C±D)</t>
  </si>
  <si>
    <r>
      <rPr>
        <b val="true"/>
        <sz val="9"/>
        <rFont val="Times New Roman"/>
        <family val="1"/>
      </rPr>
      <t xml:space="preserve"> 20)</t>
    </r>
    <r>
      <rPr>
        <i val="true"/>
        <sz val="9"/>
        <rFont val="Times New Roman"/>
        <family val="1"/>
      </rPr>
      <t xml:space="preserve"> Imposte dell'esercizio</t>
    </r>
  </si>
  <si>
    <t xml:space="preserve">21) 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5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8</v>
      </c>
      <c r="C5" s="8"/>
      <c r="D5" s="8" t="n">
        <f aca="false">Anno-1</f>
        <v>2017</v>
      </c>
      <c r="E5" s="8"/>
    </row>
    <row r="6" customFormat="false" ht="16.5" hidden="false" customHeight="true" outlineLevel="0" collapsed="false">
      <c r="A6" s="7"/>
      <c r="B6" s="8"/>
      <c r="C6" s="8"/>
      <c r="D6" s="8"/>
      <c r="E6" s="8"/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2</v>
      </c>
      <c r="B8" s="12"/>
      <c r="C8" s="12"/>
      <c r="D8" s="12"/>
      <c r="E8" s="12"/>
    </row>
    <row r="9" customFormat="false" ht="15.75" hidden="false" customHeight="true" outlineLevel="0" collapsed="false">
      <c r="A9" s="13" t="s">
        <v>3</v>
      </c>
      <c r="B9" s="12" t="n">
        <v>10810</v>
      </c>
      <c r="C9" s="12"/>
      <c r="D9" s="14" t="n">
        <v>11940</v>
      </c>
      <c r="E9" s="14"/>
    </row>
    <row r="10" customFormat="false" ht="24" hidden="false" customHeight="false" outlineLevel="0" collapsed="false">
      <c r="A10" s="13" t="s">
        <v>4</v>
      </c>
      <c r="B10" s="12" t="s">
        <v>5</v>
      </c>
      <c r="C10" s="12"/>
      <c r="D10" s="12"/>
      <c r="E10" s="12"/>
    </row>
    <row r="11" customFormat="false" ht="12.75" hidden="false" customHeight="true" outlineLevel="0" collapsed="false">
      <c r="A11" s="15" t="s">
        <v>6</v>
      </c>
      <c r="B11" s="12"/>
      <c r="C11" s="12"/>
      <c r="D11" s="14"/>
      <c r="E11" s="14"/>
    </row>
    <row r="12" customFormat="false" ht="14.25" hidden="false" customHeight="true" outlineLevel="0" collapsed="false">
      <c r="A12" s="15" t="s">
        <v>7</v>
      </c>
      <c r="B12" s="12"/>
      <c r="C12" s="12"/>
      <c r="D12" s="14"/>
      <c r="E12" s="14"/>
    </row>
    <row r="13" customFormat="false" ht="24" hidden="false" customHeight="false" outlineLevel="0" collapsed="false">
      <c r="A13" s="13" t="s">
        <v>8</v>
      </c>
      <c r="B13" s="16"/>
      <c r="C13" s="16"/>
      <c r="D13" s="16"/>
      <c r="E13" s="16"/>
    </row>
    <row r="14" customFormat="false" ht="13.5" hidden="false" customHeight="false" outlineLevel="0" collapsed="false">
      <c r="A14" s="17" t="s">
        <v>9</v>
      </c>
      <c r="B14" s="18" t="n">
        <f aca="false">SUM(P1n:P5n)</f>
        <v>10810</v>
      </c>
      <c r="C14" s="18"/>
      <c r="D14" s="18" t="n">
        <f aca="false">SUM(P1n1:P5n1)</f>
        <v>11940</v>
      </c>
      <c r="E14" s="18"/>
    </row>
    <row r="15" customFormat="false" ht="13.5" hidden="false" customHeight="false" outlineLevel="0" collapsed="false">
      <c r="A15" s="19"/>
      <c r="B15" s="20"/>
      <c r="C15" s="20"/>
      <c r="D15" s="20"/>
      <c r="E15" s="20"/>
    </row>
    <row r="16" customFormat="false" ht="12.75" hidden="false" customHeight="false" outlineLevel="0" collapsed="false">
      <c r="A16" s="11" t="s">
        <v>10</v>
      </c>
      <c r="B16" s="12"/>
      <c r="C16" s="12"/>
      <c r="D16" s="12"/>
      <c r="E16" s="12"/>
    </row>
    <row r="17" customFormat="false" ht="12.75" hidden="false" customHeight="false" outlineLevel="0" collapsed="false">
      <c r="A17" s="15" t="s">
        <v>11</v>
      </c>
      <c r="B17" s="12"/>
      <c r="C17" s="12"/>
      <c r="D17" s="12"/>
      <c r="E17" s="12"/>
    </row>
    <row r="18" customFormat="false" ht="12.75" hidden="false" customHeight="false" outlineLevel="0" collapsed="false">
      <c r="A18" s="15" t="s">
        <v>12</v>
      </c>
      <c r="B18" s="12" t="n">
        <v>7042</v>
      </c>
      <c r="C18" s="12"/>
      <c r="D18" s="12" t="n">
        <v>8215</v>
      </c>
      <c r="E18" s="12"/>
    </row>
    <row r="19" customFormat="false" ht="12.75" hidden="false" customHeight="false" outlineLevel="0" collapsed="false">
      <c r="A19" s="15" t="s">
        <v>13</v>
      </c>
      <c r="B19" s="12"/>
      <c r="C19" s="12"/>
      <c r="D19" s="12"/>
      <c r="E19" s="12"/>
    </row>
    <row r="20" customFormat="false" ht="12.75" hidden="false" customHeight="false" outlineLevel="0" collapsed="false">
      <c r="A20" s="15" t="s">
        <v>14</v>
      </c>
      <c r="B20" s="12"/>
      <c r="C20" s="12"/>
      <c r="D20" s="12"/>
      <c r="E20" s="12"/>
    </row>
    <row r="21" customFormat="false" ht="12.75" hidden="false" customHeight="false" outlineLevel="0" collapsed="false">
      <c r="A21" s="21" t="s">
        <v>15</v>
      </c>
      <c r="B21" s="12"/>
      <c r="C21" s="12"/>
      <c r="D21" s="12"/>
      <c r="E21" s="12"/>
    </row>
    <row r="22" customFormat="false" ht="12.75" hidden="false" customHeight="false" outlineLevel="0" collapsed="false">
      <c r="A22" s="21" t="s">
        <v>16</v>
      </c>
      <c r="B22" s="12"/>
      <c r="C22" s="12"/>
      <c r="D22" s="12"/>
      <c r="E22" s="12"/>
    </row>
    <row r="23" customFormat="false" ht="12.75" hidden="false" customHeight="false" outlineLevel="0" collapsed="false">
      <c r="A23" s="21" t="s">
        <v>17</v>
      </c>
      <c r="B23" s="12"/>
      <c r="C23" s="12"/>
      <c r="D23" s="12"/>
      <c r="E23" s="12"/>
    </row>
    <row r="24" customFormat="false" ht="12.75" hidden="false" customHeight="false" outlineLevel="0" collapsed="false">
      <c r="A24" s="21" t="s">
        <v>18</v>
      </c>
      <c r="B24" s="12"/>
      <c r="C24" s="12"/>
      <c r="D24" s="12"/>
      <c r="E24" s="12"/>
    </row>
    <row r="25" customFormat="false" ht="12.75" hidden="false" customHeight="false" outlineLevel="0" collapsed="false">
      <c r="A25" s="21" t="s">
        <v>19</v>
      </c>
      <c r="B25" s="12"/>
      <c r="C25" s="12"/>
      <c r="D25" s="12"/>
      <c r="E25" s="12"/>
    </row>
    <row r="26" customFormat="false" ht="15.75" hidden="false" customHeight="true" outlineLevel="0" collapsed="false">
      <c r="A26" s="15" t="s">
        <v>20</v>
      </c>
      <c r="B26" s="12"/>
      <c r="C26" s="12"/>
      <c r="D26" s="12"/>
      <c r="E26" s="12"/>
    </row>
    <row r="27" customFormat="false" ht="14.25" hidden="false" customHeight="true" outlineLevel="0" collapsed="false">
      <c r="A27" s="21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1" t="s">
        <v>22</v>
      </c>
      <c r="B28" s="12"/>
      <c r="C28" s="12"/>
      <c r="D28" s="12"/>
      <c r="E28" s="12"/>
    </row>
    <row r="29" customFormat="false" ht="14.25" hidden="false" customHeight="true" outlineLevel="0" collapsed="false">
      <c r="A29" s="21" t="s">
        <v>23</v>
      </c>
      <c r="B29" s="12"/>
      <c r="C29" s="12"/>
      <c r="D29" s="12"/>
      <c r="E29" s="12"/>
    </row>
    <row r="30" customFormat="false" ht="22.5" hidden="false" customHeight="false" outlineLevel="0" collapsed="false">
      <c r="A30" s="22" t="s">
        <v>24</v>
      </c>
      <c r="B30" s="14"/>
      <c r="C30" s="14"/>
      <c r="D30" s="14"/>
      <c r="E30" s="14"/>
    </row>
    <row r="31" customFormat="false" ht="28.5" hidden="false" customHeight="true" outlineLevel="0" collapsed="false">
      <c r="A31" s="13" t="s">
        <v>25</v>
      </c>
      <c r="B31" s="12"/>
      <c r="C31" s="12"/>
      <c r="D31" s="12"/>
      <c r="E31" s="12"/>
    </row>
    <row r="32" customFormat="false" ht="15" hidden="false" customHeight="true" outlineLevel="0" collapsed="false">
      <c r="A32" s="15" t="s">
        <v>26</v>
      </c>
      <c r="B32" s="12"/>
      <c r="C32" s="12"/>
      <c r="D32" s="12"/>
      <c r="E32" s="12"/>
    </row>
    <row r="33" customFormat="false" ht="14.25" hidden="false" customHeight="true" outlineLevel="0" collapsed="false">
      <c r="A33" s="15" t="s">
        <v>27</v>
      </c>
      <c r="B33" s="12"/>
      <c r="C33" s="12"/>
      <c r="D33" s="12"/>
      <c r="E33" s="12"/>
    </row>
    <row r="34" customFormat="false" ht="14.25" hidden="false" customHeight="true" outlineLevel="0" collapsed="false">
      <c r="A34" s="15" t="s">
        <v>28</v>
      </c>
      <c r="B34" s="16" t="n">
        <v>4068</v>
      </c>
      <c r="C34" s="16"/>
      <c r="D34" s="16" t="n">
        <v>4025</v>
      </c>
      <c r="E34" s="16"/>
    </row>
    <row r="35" customFormat="false" ht="18" hidden="false" customHeight="true" outlineLevel="0" collapsed="false">
      <c r="A35" s="23" t="s">
        <v>29</v>
      </c>
      <c r="B35" s="18" t="n">
        <f aca="false">SUM(P6n:P14n)</f>
        <v>11110</v>
      </c>
      <c r="C35" s="18"/>
      <c r="D35" s="18" t="n">
        <f aca="false">SUM(P6n1:P14n1)</f>
        <v>12240</v>
      </c>
      <c r="E35" s="18"/>
    </row>
    <row r="36" customFormat="false" ht="21" hidden="false" customHeight="true" outlineLevel="0" collapsed="false">
      <c r="A36" s="24" t="s">
        <v>30</v>
      </c>
      <c r="B36" s="25" t="n">
        <f aca="false">B14-B35</f>
        <v>-300</v>
      </c>
      <c r="C36" s="25"/>
      <c r="D36" s="25" t="n">
        <f aca="false">D14-D35</f>
        <v>-300</v>
      </c>
      <c r="E36" s="25"/>
    </row>
    <row r="37" customFormat="false" ht="13.5" hidden="false" customHeight="false" outlineLevel="0" collapsed="false">
      <c r="A37" s="9"/>
      <c r="B37" s="20"/>
      <c r="C37" s="20"/>
      <c r="D37" s="20"/>
      <c r="E37" s="20"/>
    </row>
    <row r="38" customFormat="false" ht="12.75" hidden="false" customHeight="false" outlineLevel="0" collapsed="false">
      <c r="A38" s="11" t="s">
        <v>31</v>
      </c>
      <c r="B38" s="12"/>
      <c r="C38" s="12"/>
      <c r="D38" s="12"/>
      <c r="E38" s="12"/>
    </row>
    <row r="39" customFormat="false" ht="12.75" hidden="false" customHeight="true" outlineLevel="0" collapsed="false">
      <c r="A39" s="15" t="s">
        <v>32</v>
      </c>
      <c r="B39" s="12"/>
      <c r="C39" s="12"/>
      <c r="D39" s="12"/>
      <c r="E39" s="12"/>
    </row>
    <row r="40" customFormat="false" ht="12.75" hidden="false" customHeight="true" outlineLevel="0" collapsed="false">
      <c r="A40" s="15" t="s">
        <v>33</v>
      </c>
      <c r="B40" s="12"/>
      <c r="C40" s="12"/>
      <c r="D40" s="12"/>
      <c r="E40" s="12"/>
    </row>
    <row r="41" customFormat="false" ht="13.5" hidden="false" customHeight="true" outlineLevel="0" collapsed="false">
      <c r="A41" s="21" t="s">
        <v>34</v>
      </c>
      <c r="B41" s="12"/>
      <c r="C41" s="12"/>
      <c r="D41" s="12"/>
      <c r="E41" s="12"/>
    </row>
    <row r="42" customFormat="false" ht="13.5" hidden="false" customHeight="true" outlineLevel="0" collapsed="false">
      <c r="A42" s="21" t="s">
        <v>35</v>
      </c>
      <c r="B42" s="12"/>
      <c r="C42" s="12"/>
      <c r="D42" s="12"/>
      <c r="E42" s="12"/>
    </row>
    <row r="43" customFormat="false" ht="13.5" hidden="false" customHeight="true" outlineLevel="0" collapsed="false">
      <c r="A43" s="21" t="s">
        <v>36</v>
      </c>
      <c r="B43" s="12"/>
      <c r="C43" s="12"/>
      <c r="D43" s="12"/>
      <c r="E43" s="12"/>
    </row>
    <row r="44" customFormat="false" ht="13.5" hidden="false" customHeight="true" outlineLevel="0" collapsed="false">
      <c r="A44" s="21" t="s">
        <v>37</v>
      </c>
      <c r="B44" s="12"/>
      <c r="C44" s="12"/>
      <c r="D44" s="12"/>
      <c r="E44" s="12"/>
    </row>
    <row r="45" customFormat="false" ht="13.5" hidden="false" customHeight="true" outlineLevel="0" collapsed="false">
      <c r="A45" s="21" t="s">
        <v>36</v>
      </c>
      <c r="B45" s="12"/>
      <c r="C45" s="12"/>
      <c r="D45" s="12"/>
      <c r="E45" s="12"/>
    </row>
    <row r="46" customFormat="false" ht="14.25" hidden="false" customHeight="true" outlineLevel="0" collapsed="false">
      <c r="A46" s="21" t="s">
        <v>38</v>
      </c>
      <c r="B46" s="12" t="n">
        <v>300</v>
      </c>
      <c r="C46" s="12"/>
      <c r="D46" s="12" t="n">
        <v>300</v>
      </c>
      <c r="E46" s="12"/>
    </row>
    <row r="47" customFormat="false" ht="14.25" hidden="false" customHeight="true" outlineLevel="0" collapsed="false">
      <c r="A47" s="15" t="s">
        <v>39</v>
      </c>
      <c r="B47" s="12"/>
      <c r="C47" s="12"/>
      <c r="D47" s="12"/>
      <c r="E47" s="12"/>
    </row>
    <row r="48" customFormat="false" ht="14.25" hidden="false" customHeight="true" outlineLevel="0" collapsed="false">
      <c r="A48" s="15" t="s">
        <v>40</v>
      </c>
      <c r="B48" s="16" t="n">
        <v>0</v>
      </c>
      <c r="C48" s="16"/>
      <c r="D48" s="16" t="n">
        <v>0</v>
      </c>
      <c r="E48" s="16"/>
    </row>
    <row r="49" customFormat="false" ht="13.5" hidden="false" customHeight="false" outlineLevel="0" collapsed="false">
      <c r="A49" s="23" t="s">
        <v>41</v>
      </c>
      <c r="B49" s="18" t="n">
        <f aca="false">P15n+P16n+P16An+P16Bn+P16Cn+P16Dn-P17n+P17bisn</f>
        <v>300</v>
      </c>
      <c r="C49" s="18"/>
      <c r="D49" s="18" t="n">
        <f aca="false">P15n1+P16n1+P16An1+P16Bn1+P16Cn1+P16Dn1-P17n1+P17bisn1</f>
        <v>300</v>
      </c>
      <c r="E49" s="18"/>
    </row>
    <row r="50" customFormat="false" ht="13.5" hidden="false" customHeight="false" outlineLevel="0" collapsed="false">
      <c r="A50" s="9"/>
      <c r="B50" s="20"/>
      <c r="C50" s="20"/>
      <c r="D50" s="20"/>
      <c r="E50" s="20"/>
    </row>
    <row r="51" customFormat="false" ht="12.75" hidden="false" customHeight="false" outlineLevel="0" collapsed="false">
      <c r="A51" s="11" t="s">
        <v>42</v>
      </c>
      <c r="B51" s="26"/>
      <c r="C51" s="26"/>
      <c r="D51" s="12"/>
      <c r="E51" s="12"/>
      <c r="F51" s="27"/>
    </row>
    <row r="52" customFormat="false" ht="12.75" hidden="false" customHeight="false" outlineLevel="0" collapsed="false">
      <c r="A52" s="15" t="s">
        <v>43</v>
      </c>
      <c r="B52" s="12"/>
      <c r="C52" s="12"/>
      <c r="D52" s="12"/>
      <c r="E52" s="12"/>
    </row>
    <row r="53" customFormat="false" ht="14.25" hidden="false" customHeight="true" outlineLevel="0" collapsed="false">
      <c r="A53" s="21" t="s">
        <v>44</v>
      </c>
      <c r="B53" s="12"/>
      <c r="C53" s="12"/>
      <c r="D53" s="12"/>
      <c r="E53" s="12"/>
    </row>
    <row r="54" customFormat="false" ht="12.75" hidden="false" customHeight="true" outlineLevel="0" collapsed="false">
      <c r="A54" s="21" t="s">
        <v>45</v>
      </c>
      <c r="B54" s="26"/>
      <c r="C54" s="26"/>
      <c r="D54" s="12"/>
      <c r="E54" s="12"/>
    </row>
    <row r="55" customFormat="false" ht="12.75" hidden="false" customHeight="false" outlineLevel="0" collapsed="false">
      <c r="A55" s="21" t="s">
        <v>46</v>
      </c>
      <c r="B55" s="12"/>
      <c r="C55" s="12"/>
      <c r="D55" s="12"/>
      <c r="E55" s="12"/>
    </row>
    <row r="56" customFormat="false" ht="12.75" hidden="false" customHeight="false" outlineLevel="0" collapsed="false">
      <c r="A56" s="21" t="s">
        <v>47</v>
      </c>
      <c r="B56" s="12"/>
      <c r="C56" s="12"/>
      <c r="D56" s="12"/>
      <c r="E56" s="12"/>
    </row>
    <row r="57" customFormat="false" ht="12.75" hidden="false" customHeight="false" outlineLevel="0" collapsed="false">
      <c r="A57" s="15" t="s">
        <v>48</v>
      </c>
      <c r="B57" s="12"/>
      <c r="C57" s="12"/>
      <c r="D57" s="12"/>
      <c r="E57" s="12"/>
    </row>
    <row r="58" customFormat="false" ht="12.75" hidden="false" customHeight="false" outlineLevel="0" collapsed="false">
      <c r="A58" s="21" t="s">
        <v>44</v>
      </c>
      <c r="B58" s="12"/>
      <c r="C58" s="12"/>
      <c r="D58" s="12"/>
      <c r="E58" s="12"/>
    </row>
    <row r="59" customFormat="false" ht="12.75" hidden="false" customHeight="false" outlineLevel="0" collapsed="false">
      <c r="A59" s="21" t="s">
        <v>45</v>
      </c>
      <c r="B59" s="12"/>
      <c r="C59" s="12"/>
      <c r="D59" s="12"/>
      <c r="E59" s="12"/>
    </row>
    <row r="60" customFormat="false" ht="12.75" hidden="false" customHeight="false" outlineLevel="0" collapsed="false">
      <c r="A60" s="21" t="s">
        <v>46</v>
      </c>
      <c r="B60" s="12"/>
      <c r="C60" s="12"/>
      <c r="D60" s="12"/>
      <c r="E60" s="12"/>
    </row>
    <row r="61" customFormat="false" ht="12.75" hidden="false" customHeight="false" outlineLevel="0" collapsed="false">
      <c r="A61" s="21" t="s">
        <v>47</v>
      </c>
      <c r="B61" s="16"/>
      <c r="C61" s="16"/>
      <c r="D61" s="16"/>
      <c r="E61" s="16"/>
    </row>
    <row r="62" customFormat="false" ht="13.5" hidden="false" customHeight="false" outlineLevel="0" collapsed="false">
      <c r="A62" s="23" t="s">
        <v>49</v>
      </c>
      <c r="B62" s="18" t="n">
        <f aca="false">P18n+P18An+P18Bn+P18Cn+P18Dn-P19n-P19An-P19Bn-P19Cn-P19Dn</f>
        <v>0</v>
      </c>
      <c r="C62" s="18"/>
      <c r="D62" s="18" t="n">
        <f aca="false">P18n1+P18An1+P18Bn1+P18Cn1+P18Dn1-P19n1-P19An1-P19Bn1-P19Cn1-P19Dn1</f>
        <v>0</v>
      </c>
      <c r="E62" s="18"/>
    </row>
    <row r="63" customFormat="false" ht="13.5" hidden="false" customHeight="false" outlineLevel="0" collapsed="false">
      <c r="A63" s="9"/>
      <c r="B63" s="20"/>
      <c r="C63" s="20"/>
      <c r="D63" s="20"/>
      <c r="E63" s="20"/>
    </row>
    <row r="64" customFormat="false" ht="13.5" hidden="false" customHeight="false" outlineLevel="0" collapsed="false">
      <c r="A64" s="28" t="s">
        <v>50</v>
      </c>
      <c r="B64" s="18" t="n">
        <f aca="false">B14-B35+B49+B62</f>
        <v>0</v>
      </c>
      <c r="C64" s="18"/>
      <c r="D64" s="18" t="n">
        <f aca="false">D14-D35+D49+D62</f>
        <v>0</v>
      </c>
      <c r="E64" s="18"/>
    </row>
    <row r="65" customFormat="false" ht="13.5" hidden="false" customHeight="false" outlineLevel="0" collapsed="false">
      <c r="A65" s="9"/>
      <c r="B65" s="20"/>
      <c r="C65" s="20"/>
      <c r="D65" s="20"/>
      <c r="E65" s="20"/>
    </row>
    <row r="66" customFormat="false" ht="12.75" hidden="false" customHeight="false" outlineLevel="0" collapsed="false">
      <c r="A66" s="13" t="s">
        <v>51</v>
      </c>
      <c r="B66" s="29"/>
      <c r="C66" s="29"/>
      <c r="D66" s="29"/>
      <c r="E66" s="29"/>
    </row>
    <row r="67" customFormat="false" ht="13.5" hidden="false" customHeight="false" outlineLevel="0" collapsed="false">
      <c r="A67" s="9"/>
      <c r="B67" s="30"/>
      <c r="C67" s="30"/>
      <c r="D67" s="30"/>
      <c r="E67" s="30"/>
    </row>
    <row r="68" customFormat="false" ht="13.5" hidden="false" customHeight="false" outlineLevel="0" collapsed="false">
      <c r="A68" s="31" t="s">
        <v>52</v>
      </c>
      <c r="B68" s="32"/>
      <c r="C68" s="32"/>
      <c r="D68" s="32"/>
      <c r="E68" s="32"/>
    </row>
    <row r="69" customFormat="false" ht="12.75" hidden="false" customHeight="false" outlineLevel="0" collapsed="false">
      <c r="B69" s="33"/>
      <c r="C69" s="33"/>
      <c r="D69" s="33"/>
      <c r="E69" s="33"/>
    </row>
    <row r="70" s="36" customFormat="true" ht="18.75" hidden="false" customHeight="true" outlineLevel="0" collapsed="false">
      <c r="A70" s="34" t="str">
        <f aca="false">IF(PADn=ROUND(B64-P20In,2),"","Attenzione: Avanzo/Disavanzo dell'anno errato!")</f>
        <v/>
      </c>
      <c r="B70" s="35"/>
    </row>
    <row r="71" s="36" customFormat="true" ht="20.25" hidden="false" customHeight="false" outlineLevel="0" collapsed="false">
      <c r="A71" s="34" t="str">
        <f aca="false">IF(PADn1=ROUND(D64-P20In1,2),"","Attenzione: Avanzo/Disavanzo dell'anno precedente errato!")</f>
        <v/>
      </c>
      <c r="B71" s="35"/>
    </row>
  </sheetData>
  <mergeCells count="131">
    <mergeCell ref="A1:E1"/>
    <mergeCell ref="A3:E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Utente</cp:lastModifiedBy>
  <cp:lastPrinted>2017-11-16T08:50:59Z</cp:lastPrinted>
  <dcterms:modified xsi:type="dcterms:W3CDTF">2017-11-16T08:51:31Z</dcterms:modified>
  <cp:revision>0</cp:revision>
  <dc:subject/>
  <dc:title/>
</cp:coreProperties>
</file>